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7/21/22 Kashgar at Tripol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sman Khan[195]</t>
  </si>
  <si>
    <t xml:space="preserve">Hassan Aziz[187]</t>
  </si>
  <si>
    <t xml:space="preserve">Waleed khan[193]</t>
  </si>
  <si>
    <t xml:space="preserve">Abdul Munda[184]</t>
  </si>
  <si>
    <t xml:space="preserve">Umair Vanthaliwala[194]</t>
  </si>
  <si>
    <t xml:space="preserve">Awais Iqbal[185]</t>
  </si>
  <si>
    <t xml:space="preserve">Shajee Hasnain[191]</t>
  </si>
  <si>
    <t xml:space="preserve">Rizwan Vandal[188]</t>
  </si>
  <si>
    <t xml:space="preserve">Farhan Syed[186]</t>
  </si>
  <si>
    <t xml:space="preserve">Wakkas Khan[23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ul Tan[157]</t>
  </si>
  <si>
    <t xml:space="preserve">Suhayl Patel[159]</t>
  </si>
  <si>
    <t xml:space="preserve">Abdullah Umair[147]</t>
  </si>
  <si>
    <t xml:space="preserve">Isfan Prebtani[154]</t>
  </si>
  <si>
    <t xml:space="preserve">Salman Aziz[156]</t>
  </si>
  <si>
    <t xml:space="preserve">Omar Khan[148]</t>
  </si>
  <si>
    <t xml:space="preserve">Karim Khwaja[155]</t>
  </si>
  <si>
    <t xml:space="preserve">Altaf Patel[150]</t>
  </si>
  <si>
    <t xml:space="preserve">Shahid Pasha[158]</t>
  </si>
  <si>
    <t xml:space="preserve">Hassan Mirza[21]</t>
  </si>
  <si>
    <t xml:space="preserve">Amjad M[152]</t>
  </si>
  <si>
    <t xml:space="preserve">Amir Choudhury[151]</t>
  </si>
  <si>
    <t xml:space="preserve">Talha Ali[228]</t>
  </si>
  <si>
    <t xml:space="preserve">x</t>
  </si>
  <si>
    <t xml:space="preserve">Team</t>
  </si>
  <si>
    <t xml:space="preserve">E</t>
  </si>
  <si>
    <t xml:space="preserve">Kashgar</t>
  </si>
  <si>
    <t xml:space="preserve">Tripoli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1</v>
      </c>
      <c r="Q5" s="4" t="n">
        <v>1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5</v>
      </c>
      <c r="AF5" s="5" t="n">
        <v>0.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50</v>
      </c>
    </row>
    <row r="6" customFormat="false" ht="12.7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2.7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2.7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2.75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2.75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1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2.75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.25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2.7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8</v>
      </c>
      <c r="F15" s="7" t="n">
        <v>16</v>
      </c>
      <c r="G15" s="7" t="n">
        <v>23</v>
      </c>
      <c r="H15" s="7" t="n">
        <v>0</v>
      </c>
      <c r="I15" s="7" t="n">
        <v>18</v>
      </c>
      <c r="J15" s="7" t="n">
        <v>3</v>
      </c>
      <c r="K15" s="7" t="n">
        <v>0</v>
      </c>
      <c r="L15" s="7" t="n">
        <v>2</v>
      </c>
      <c r="M15" s="7" t="n">
        <v>14</v>
      </c>
      <c r="N15" s="8" t="n">
        <v>0.605263157894737</v>
      </c>
      <c r="O15" s="7" t="n">
        <v>0</v>
      </c>
      <c r="P15" s="7" t="n">
        <v>2</v>
      </c>
      <c r="Q15" s="7" t="n">
        <v>2</v>
      </c>
      <c r="R15" s="7" t="n">
        <v>4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36842105263158</v>
      </c>
      <c r="Z15" s="8" t="n">
        <v>0.605263157894737</v>
      </c>
      <c r="AA15" s="8" t="n">
        <v>0.657894736842105</v>
      </c>
      <c r="AB15" s="8" t="n">
        <v>0.842105263157895</v>
      </c>
      <c r="AC15" s="8" t="n">
        <v>1.44736842105263</v>
      </c>
      <c r="AD15" s="8" t="n">
        <v>0.482894736842105</v>
      </c>
      <c r="AE15" s="8" t="n">
        <v>0.894736842105263</v>
      </c>
      <c r="AF15" s="8" t="n">
        <v>0.894736842105263</v>
      </c>
      <c r="AG15" s="7" t="n">
        <v>2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2</v>
      </c>
      <c r="AN15" s="8" t="n">
        <v>0.631578947368421</v>
      </c>
      <c r="AO15" s="9" t="n">
        <v>68.421052631579</v>
      </c>
      <c r="AP15" s="9" t="n">
        <v>68.421052631579</v>
      </c>
      <c r="AQ15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9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7</v>
      </c>
      <c r="I5" s="4" t="n">
        <v>39</v>
      </c>
      <c r="J5" s="4" t="n">
        <v>59</v>
      </c>
      <c r="K5" s="4" t="n">
        <v>98</v>
      </c>
      <c r="L5" s="4" t="n">
        <v>22</v>
      </c>
      <c r="M5" s="10" t="n">
        <v>7.33</v>
      </c>
      <c r="N5" s="4" t="n">
        <v>19</v>
      </c>
      <c r="O5" s="10" t="n">
        <v>44.33</v>
      </c>
      <c r="P5" s="10" t="n">
        <v>57</v>
      </c>
      <c r="Q5" s="4" t="n">
        <v>3</v>
      </c>
      <c r="R5" s="4" t="n">
        <v>0</v>
      </c>
      <c r="S5" s="4" t="n">
        <v>2</v>
      </c>
      <c r="T5" s="4" t="n">
        <v>24</v>
      </c>
      <c r="U5" s="4" t="n">
        <v>3</v>
      </c>
      <c r="V5" s="4" t="n">
        <v>0</v>
      </c>
      <c r="W5" s="10" t="n">
        <v>0.67</v>
      </c>
      <c r="X5" s="10" t="n">
        <v>4.67</v>
      </c>
      <c r="Y5" s="10" t="n">
        <v>7</v>
      </c>
      <c r="Z5" s="10" t="n">
        <v>5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</v>
      </c>
      <c r="AF5" s="5" t="n">
        <v>0.73</v>
      </c>
      <c r="AG5" s="5" t="n">
        <v>0.727</v>
      </c>
      <c r="AH5" s="4" t="n">
        <v>0</v>
      </c>
      <c r="AI5" s="4" t="n">
        <v>7</v>
      </c>
      <c r="AJ5" s="4" t="n">
        <v>21</v>
      </c>
      <c r="AK5" s="4" t="n">
        <v>16</v>
      </c>
      <c r="AL5" s="5" t="n">
        <v>0.568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7</v>
      </c>
      <c r="I6" s="7" t="n">
        <v>39</v>
      </c>
      <c r="J6" s="7" t="n">
        <v>59</v>
      </c>
      <c r="K6" s="7" t="n">
        <v>98</v>
      </c>
      <c r="L6" s="7" t="n">
        <v>22</v>
      </c>
      <c r="M6" s="11" t="n">
        <v>7.33333333333333</v>
      </c>
      <c r="N6" s="7" t="n">
        <v>19</v>
      </c>
      <c r="O6" s="11" t="n">
        <v>44.3333333333333</v>
      </c>
      <c r="P6" s="11" t="n">
        <v>57</v>
      </c>
      <c r="Q6" s="7" t="n">
        <v>2</v>
      </c>
      <c r="R6" s="7" t="n">
        <v>0</v>
      </c>
      <c r="S6" s="7" t="n">
        <v>2</v>
      </c>
      <c r="T6" s="7" t="n">
        <v>24</v>
      </c>
      <c r="U6" s="7" t="n">
        <v>3</v>
      </c>
      <c r="V6" s="7" t="n">
        <v>0</v>
      </c>
      <c r="W6" s="11" t="n">
        <v>0.666666666666667</v>
      </c>
      <c r="X6" s="11" t="n">
        <v>4.66666666666667</v>
      </c>
      <c r="Y6" s="11" t="n">
        <v>7</v>
      </c>
      <c r="Z6" s="11" t="n">
        <v>5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9</v>
      </c>
      <c r="AF6" s="8" t="n">
        <v>0.72972972972973</v>
      </c>
      <c r="AG6" s="8" t="n">
        <v>0.727272727272727</v>
      </c>
      <c r="AH6" s="7" t="n">
        <v>0</v>
      </c>
      <c r="AI6" s="7" t="n">
        <v>7</v>
      </c>
      <c r="AJ6" s="7" t="n">
        <v>21</v>
      </c>
      <c r="AK6" s="7" t="n">
        <v>16</v>
      </c>
      <c r="AL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0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2.75" hidden="false" customHeight="false" outlineLevel="0" collapsed="false">
      <c r="A6" s="4" t="n">
        <v>13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2.75" hidden="false" customHeight="false" outlineLevel="0" collapsed="false">
      <c r="A7" s="4" t="n">
        <v>1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2.75" hidden="false" customHeight="false" outlineLevel="0" collapsed="false">
      <c r="A8" s="4" t="n">
        <v>7</v>
      </c>
      <c r="B8" s="1" t="s">
        <v>98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1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9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2.75" hidden="false" customHeight="false" outlineLevel="0" collapsed="false">
      <c r="A11" s="4" t="n">
        <v>8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2.75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2.75" hidden="false" customHeight="false" outlineLevel="0" collapsed="false">
      <c r="A13" s="4" t="n">
        <v>12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2.75" hidden="false" customHeight="false" outlineLevel="0" collapsed="false">
      <c r="A14" s="4" t="n">
        <v>9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1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2.75" hidden="false" customHeight="false" outlineLevel="0" collapsed="false">
      <c r="A15" s="4" t="n">
        <v>5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4</v>
      </c>
      <c r="N15" s="5" t="n">
        <v>0.5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2.75" hidden="false" customHeight="false" outlineLevel="0" collapsed="false">
      <c r="A16" s="4" t="n">
        <v>4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2.75" hidden="false" customHeight="false" outlineLevel="0" collapsed="false">
      <c r="A17" s="4" t="n">
        <v>0</v>
      </c>
      <c r="B17" s="1" t="s">
        <v>10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3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2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2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2.75" hidden="false" customHeight="false" outlineLevel="0" collapsed="false">
      <c r="A18" s="7"/>
      <c r="B18" s="7" t="s">
        <v>54</v>
      </c>
      <c r="C18" s="7" t="n">
        <v>1</v>
      </c>
      <c r="D18" s="7" t="n">
        <v>37</v>
      </c>
      <c r="E18" s="7" t="n">
        <v>33</v>
      </c>
      <c r="F18" s="7" t="n">
        <v>22</v>
      </c>
      <c r="G18" s="7" t="n">
        <v>24</v>
      </c>
      <c r="H18" s="7" t="n">
        <v>0</v>
      </c>
      <c r="I18" s="7" t="n">
        <v>18</v>
      </c>
      <c r="J18" s="7" t="n">
        <v>5</v>
      </c>
      <c r="K18" s="7" t="n">
        <v>0</v>
      </c>
      <c r="L18" s="7" t="n">
        <v>1</v>
      </c>
      <c r="M18" s="7" t="n">
        <v>21</v>
      </c>
      <c r="N18" s="8" t="n">
        <v>0.727272727272727</v>
      </c>
      <c r="O18" s="7" t="n">
        <v>3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1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1.13513513513514</v>
      </c>
      <c r="Z18" s="8" t="n">
        <v>0.72972972972973</v>
      </c>
      <c r="AA18" s="8" t="n">
        <v>0.756756756756757</v>
      </c>
      <c r="AB18" s="8" t="n">
        <v>0.96969696969697</v>
      </c>
      <c r="AC18" s="8" t="n">
        <v>1.6994266994267</v>
      </c>
      <c r="AD18" s="8" t="n">
        <v>0.570802620802621</v>
      </c>
      <c r="AE18" s="8" t="n">
        <v>0.939393939393939</v>
      </c>
      <c r="AF18" s="8" t="n">
        <v>0.837837837837838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1</v>
      </c>
      <c r="AM18" s="7" t="n">
        <v>16</v>
      </c>
      <c r="AN18" s="8" t="n">
        <v>0.761904761904762</v>
      </c>
      <c r="AO18" s="9" t="n">
        <v>70.2702702702703</v>
      </c>
      <c r="AP18" s="9" t="n">
        <v>70.2702702702703</v>
      </c>
      <c r="AQ18" s="9" t="n">
        <v>51.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8</v>
      </c>
      <c r="I5" s="4" t="n">
        <v>28</v>
      </c>
      <c r="J5" s="4" t="n">
        <v>62</v>
      </c>
      <c r="K5" s="4" t="n">
        <v>90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4</v>
      </c>
      <c r="R5" s="4" t="n">
        <v>2</v>
      </c>
      <c r="S5" s="4" t="n">
        <v>2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5.6</v>
      </c>
      <c r="Y5" s="10" t="n">
        <v>0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6</v>
      </c>
      <c r="AF5" s="5" t="n">
        <v>0.605</v>
      </c>
      <c r="AG5" s="5" t="n">
        <v>0.605</v>
      </c>
      <c r="AH5" s="4" t="n">
        <v>4</v>
      </c>
      <c r="AI5" s="4" t="n">
        <v>5</v>
      </c>
      <c r="AJ5" s="4" t="n">
        <v>28</v>
      </c>
      <c r="AK5" s="4" t="n">
        <v>10</v>
      </c>
      <c r="AL5" s="5" t="n">
        <v>0.737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38</v>
      </c>
      <c r="I6" s="7" t="n">
        <v>28</v>
      </c>
      <c r="J6" s="7" t="n">
        <v>62</v>
      </c>
      <c r="K6" s="7" t="n">
        <v>90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4</v>
      </c>
      <c r="R6" s="7" t="n">
        <v>2</v>
      </c>
      <c r="S6" s="7" t="n">
        <v>2</v>
      </c>
      <c r="T6" s="7" t="n">
        <v>23</v>
      </c>
      <c r="U6" s="7" t="n">
        <v>0</v>
      </c>
      <c r="V6" s="7" t="n">
        <v>0</v>
      </c>
      <c r="W6" s="11" t="b">
        <f aca="false">FALSE()</f>
        <v>0</v>
      </c>
      <c r="X6" s="11" t="n">
        <v>5.6</v>
      </c>
      <c r="Y6" s="11" t="n">
        <v>0</v>
      </c>
      <c r="Z6" s="11" t="n">
        <v>32.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6</v>
      </c>
      <c r="AF6" s="8" t="n">
        <v>0.605263157894737</v>
      </c>
      <c r="AG6" s="8" t="n">
        <v>0.605263157894737</v>
      </c>
      <c r="AH6" s="7" t="n">
        <v>4</v>
      </c>
      <c r="AI6" s="7" t="n">
        <v>5</v>
      </c>
      <c r="AJ6" s="7" t="n">
        <v>28</v>
      </c>
      <c r="AK6" s="7" t="n">
        <v>10</v>
      </c>
      <c r="AL6" s="8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0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1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5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8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12" t="s">
        <v>109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s">
        <v>6</v>
      </c>
      <c r="H2" s="12" t="s">
        <v>7</v>
      </c>
      <c r="I2" s="12" t="s">
        <v>110</v>
      </c>
      <c r="J2" s="12" t="s">
        <v>56</v>
      </c>
    </row>
    <row r="3" customFormat="false" ht="12.75" hidden="false" customHeight="false" outlineLevel="0" collapsed="false">
      <c r="A3" s="13" t="s">
        <v>111</v>
      </c>
      <c r="B3" s="14" t="n">
        <v>5</v>
      </c>
      <c r="C3" s="14" t="n">
        <v>2</v>
      </c>
      <c r="D3" s="14" t="n">
        <v>6</v>
      </c>
      <c r="E3" s="14" t="n">
        <v>0</v>
      </c>
      <c r="F3" s="14" t="n">
        <v>3</v>
      </c>
      <c r="G3" s="14" t="n">
        <v>16</v>
      </c>
      <c r="H3" s="14" t="n">
        <v>23</v>
      </c>
      <c r="I3" s="14" t="n">
        <v>2</v>
      </c>
      <c r="J3" s="14" t="n">
        <v>7</v>
      </c>
    </row>
    <row r="4" customFormat="false" ht="12.75" hidden="false" customHeight="false" outlineLevel="0" collapsed="false">
      <c r="A4" s="13" t="s">
        <v>112</v>
      </c>
      <c r="B4" s="14" t="n">
        <v>7</v>
      </c>
      <c r="C4" s="14" t="n">
        <v>2</v>
      </c>
      <c r="D4" s="14" t="n">
        <v>6</v>
      </c>
      <c r="E4" s="14" t="n">
        <v>7</v>
      </c>
      <c r="F4" s="14" t="s">
        <v>113</v>
      </c>
      <c r="G4" s="14" t="n">
        <v>22</v>
      </c>
      <c r="H4" s="14" t="n">
        <v>24</v>
      </c>
      <c r="I4" s="14" t="n">
        <v>2</v>
      </c>
      <c r="J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31T21:37:39Z</dcterms:modified>
  <cp:revision>4</cp:revision>
  <dc:subject/>
  <dc:title/>
</cp:coreProperties>
</file>